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rating Limit" sheetId="1" state="visible" r:id="rId2"/>
  </sheets>
  <definedNames>
    <definedName function="false" hidden="false" localSheetId="0" name="_xlnm.Print_Area" vbProcedure="false">'Operating Limit'!$AL$1:$AN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" uniqueCount="76">
  <si>
    <t xml:space="preserve">CALCULATING THE OPERATING LEVY FOR DETERMING THE OPERATING LIMIT</t>
  </si>
  <si>
    <t xml:space="preserve">Exhibit B</t>
  </si>
  <si>
    <t xml:space="preserve">PROPERTY TAX ITEMS IN THE RESERVE CONSIDERED OFFSETS TO LEVY</t>
  </si>
  <si>
    <t xml:space="preserve">FISCAL 2005 RESERVE ESTIMATES (ADOPTED BUDGET)</t>
  </si>
  <si>
    <t xml:space="preserve">FISCAL 2006 RESERVE ESTIMATES (ADOPTED BUDGET)</t>
  </si>
  <si>
    <t xml:space="preserve">FISCAL 2007 RESERVE ESTIMATES (FY 2007 Adopted Budget)</t>
  </si>
  <si>
    <t xml:space="preserve">FISCAL 2008 RESERVE ESTIMATES (FY 08 Adopted Budget)</t>
  </si>
  <si>
    <t xml:space="preserve">FISCAL 2009 RESERVE ESTIMATES (FY 09 Adopted Budget)</t>
  </si>
  <si>
    <t xml:space="preserve">FISCAL 2010 RESERVE ESTIMATES (FY 10 Adopted Budget)</t>
  </si>
  <si>
    <t xml:space="preserve">FISCAL 2011 RESERVE ESTIMATES (FY 11 Adopted Budget)</t>
  </si>
  <si>
    <t xml:space="preserve">OMB</t>
  </si>
  <si>
    <t xml:space="preserve">FOR PURPOSES OF CONSTITUTIONAL OPERATING LIMIT PROVISIONS</t>
  </si>
  <si>
    <t xml:space="preserve">Property Tax Reductions (Tax Expenditures) Authorized by State Law</t>
  </si>
  <si>
    <t xml:space="preserve">FISCAL 2014 RESERVE ESTIMATES</t>
  </si>
  <si>
    <t xml:space="preserve">FISCAL 2016 RESERVE ESTIMATES</t>
  </si>
  <si>
    <t xml:space="preserve">FISCAL 2026 RESERVE ESTIMATES</t>
  </si>
  <si>
    <t xml:space="preserve">RESERVE ITEM</t>
  </si>
  <si>
    <t xml:space="preserve">$ VALUE</t>
  </si>
  <si>
    <t xml:space="preserve">($ Millions)</t>
  </si>
  <si>
    <t xml:space="preserve">Reserve Item</t>
  </si>
  <si>
    <t xml:space="preserve">Estimate</t>
  </si>
  <si>
    <t xml:space="preserve">(in millions)</t>
  </si>
  <si>
    <t xml:space="preserve">Updated 6.29.25 @ 2:11pm</t>
  </si>
  <si>
    <t xml:space="preserve">Coop/Condo Abatement</t>
  </si>
  <si>
    <t xml:space="preserve">STAR Abatement *</t>
  </si>
  <si>
    <t xml:space="preserve">STAR Exemption *</t>
  </si>
  <si>
    <t xml:space="preserve">J-51</t>
  </si>
  <si>
    <t xml:space="preserve">Coop/Condo Abatement ……………………………………………………………………</t>
  </si>
  <si>
    <t xml:space="preserve">SCRIE</t>
  </si>
  <si>
    <t xml:space="preserve">SCRIE/DRIE</t>
  </si>
  <si>
    <t xml:space="preserve">STAR Exemption* …………………………………………………………………………..</t>
  </si>
  <si>
    <t xml:space="preserve">Property Tax Rebate (Fiscal 2005, 06 &amp; 07)</t>
  </si>
  <si>
    <t xml:space="preserve">Property Tax Rebate (Fiscal 2005, 06, 07, 08, 09 &amp; 10) </t>
  </si>
  <si>
    <t xml:space="preserve">Commercial Revitalization Program &amp; Borough Development</t>
  </si>
  <si>
    <t xml:space="preserve">J-51  ………………………………………………………………………………………….</t>
  </si>
  <si>
    <t xml:space="preserve">Commercial Revitalization Program</t>
  </si>
  <si>
    <t xml:space="preserve">Section 626</t>
  </si>
  <si>
    <t xml:space="preserve">SCRIE/DRIE  …………………………………………………………………………</t>
  </si>
  <si>
    <t xml:space="preserve">ICIP Abatement</t>
  </si>
  <si>
    <t xml:space="preserve">ICAP Abatement</t>
  </si>
  <si>
    <t xml:space="preserve">Commercial Revitalization Program &amp; Borough Development  ……………</t>
  </si>
  <si>
    <t xml:space="preserve">Solar/Green Roof Abatement</t>
  </si>
  <si>
    <t xml:space="preserve">Section 626  …………………………………………………………………………………..</t>
  </si>
  <si>
    <t xml:space="preserve">Borough Development Program</t>
  </si>
  <si>
    <t xml:space="preserve">ICAP Abatement  ……………………………………………………………………………..</t>
  </si>
  <si>
    <t xml:space="preserve">Solar/Green Roof Abatement ……………………………………………………………….</t>
  </si>
  <si>
    <t xml:space="preserve">Childcare Center Abatement  ……………………………………………………………………………..</t>
  </si>
  <si>
    <t xml:space="preserve">Major Capital Improvements …………………………………………</t>
  </si>
  <si>
    <t xml:space="preserve">Property Tax Additions (Tax Programs) Authorized by State Law</t>
  </si>
  <si>
    <t xml:space="preserve">Exempt Property Restored</t>
  </si>
  <si>
    <t xml:space="preserve">Exempt Property Restored …………………………………………………………..</t>
  </si>
  <si>
    <t xml:space="preserve">ICIP Abatement/Repayment</t>
  </si>
  <si>
    <t xml:space="preserve">ICIP Abatement/Repayment …………………………………………………………..</t>
  </si>
  <si>
    <t xml:space="preserve">ICIP Repayment</t>
  </si>
  <si>
    <t xml:space="preserve">TOTAL</t>
  </si>
  <si>
    <t xml:space="preserve">TOTAL  …………………………………………………………………………………………</t>
  </si>
  <si>
    <t xml:space="preserve">Revenues subj to limit</t>
  </si>
  <si>
    <t xml:space="preserve">Property tax $400 Rebate included in FY 08--passed State Legislature, waiting Gov signature and local law. </t>
  </si>
  <si>
    <t xml:space="preserve">Property tax $400 Rebate renewed in FY 08 for three more years (FY08-FY10).</t>
  </si>
  <si>
    <t xml:space="preserve">Co-op/Condo Abatement expires 6/30/12</t>
  </si>
  <si>
    <t xml:space="preserve">Co-op/Condo Abatement expires 6/30/08. Legislation renewing it for four more years passed Legislature and awaits</t>
  </si>
  <si>
    <t xml:space="preserve">Difference</t>
  </si>
  <si>
    <t xml:space="preserve">      Gov signature (not delivered to Gov as of 5/22).</t>
  </si>
  <si>
    <t xml:space="preserve">* Although the STAR exemption is authorized by State law and treated as</t>
  </si>
  <si>
    <t xml:space="preserve">an abatement and included in the property tax reserve, the State reimburses</t>
  </si>
  <si>
    <t xml:space="preserve">the City for the exact amount of the abatement.  However, this is an Expense</t>
  </si>
  <si>
    <t xml:space="preserve">item and accounted for as a separate allocation of funds.</t>
  </si>
  <si>
    <t xml:space="preserve">Source:  NY City Office of Management and Budget, FY 2010 Adopted Budget</t>
  </si>
  <si>
    <t xml:space="preserve">Source:  NY City Office of Management and Budget, FY 2011 Adopted Budget</t>
  </si>
  <si>
    <t xml:space="preserve">Source:  NY City Office of Management and Budget, Fiscal 2005 Adopted Budget Reserve</t>
  </si>
  <si>
    <t xml:space="preserve">Source:  NY City Office of Management and Budget, Fiscal 2006 Adopted Budget Reserve</t>
  </si>
  <si>
    <t xml:space="preserve">Source:  NY City Office of Management and Budget, Adopted Budget for Fiscal 2007.</t>
  </si>
  <si>
    <t xml:space="preserve">Source:  NY City Office of Management and Budget, FY 2008 Adopted Budget</t>
  </si>
  <si>
    <t xml:space="preserve">Source:  NY City Office of Management and Budget, FY 2009 Adopted Budget</t>
  </si>
  <si>
    <t xml:space="preserve">Source:  NY City Office of Management and Budget, FY 2014 Adopted Budget</t>
  </si>
  <si>
    <t xml:space="preserve">Source:  NY City Office of Management and Budget, FY 2016 Adopted Budge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$-409]#,##0.0"/>
    <numFmt numFmtId="166" formatCode="#,##0.0"/>
    <numFmt numFmtId="167" formatCode="mm/dd/yyyy"/>
    <numFmt numFmtId="168" formatCode="\$#,##0"/>
    <numFmt numFmtId="169" formatCode="0"/>
    <numFmt numFmtId="170" formatCode="0.0000"/>
    <numFmt numFmtId="171" formatCode="#,##0"/>
    <numFmt numFmtId="172" formatCode="#,##0.0_);\(#,##0.0\)"/>
    <numFmt numFmtId="173" formatCode="\$#,##0.0_);&quot;($&quot;#,##0.0\)"/>
    <numFmt numFmtId="174" formatCode="0.0%"/>
    <numFmt numFmtId="175" formatCode="[$$-409]#,##0"/>
  </numFmts>
  <fonts count="18">
    <font>
      <sz val="12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u val="single"/>
      <sz val="12"/>
      <name val="Times New Roman"/>
      <family val="1"/>
      <charset val="1"/>
    </font>
    <font>
      <b val="true"/>
      <u val="single"/>
      <sz val="12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8"/>
      <name val="Times New Roman"/>
      <family val="1"/>
      <charset val="1"/>
    </font>
    <font>
      <i val="true"/>
      <sz val="12"/>
      <name val="Times New Roman"/>
      <family val="1"/>
      <charset val="1"/>
    </font>
    <font>
      <u val="double"/>
      <sz val="12"/>
      <name val="Arial"/>
      <family val="2"/>
      <charset val="1"/>
    </font>
    <font>
      <b val="true"/>
      <u val="double"/>
      <sz val="12"/>
      <name val="Arial"/>
      <family val="2"/>
      <charset val="1"/>
    </font>
    <font>
      <b val="true"/>
      <u val="double"/>
      <sz val="12"/>
      <name val="Times New Roman"/>
      <family val="1"/>
      <charset val="1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i val="true"/>
      <sz val="10"/>
      <name val="Arial"/>
      <family val="2"/>
      <charset val="1"/>
    </font>
    <font>
      <i val="true"/>
      <sz val="1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4"/>
  <sheetViews>
    <sheetView showFormulas="false" showGridLines="true" showRowColHeaders="true" showZeros="true" rightToLeft="false" tabSelected="true" showOutlineSymbols="true" defaultGridColor="true" view="normal" topLeftCell="AL1" colorId="64" zoomScale="100" zoomScaleNormal="100" zoomScalePageLayoutView="60" workbookViewId="0">
      <selection pane="topLeft" activeCell="A1" activeCellId="0" sqref="A1"/>
    </sheetView>
  </sheetViews>
  <sheetFormatPr defaultColWidth="9.6640625" defaultRowHeight="15" zeroHeight="false" outlineLevelRow="0" outlineLevelCol="0"/>
  <cols>
    <col collapsed="false" customWidth="false" hidden="true" outlineLevel="0" max="1" min="1" style="1" width="9.66"/>
    <col collapsed="false" customWidth="true" hidden="true" outlineLevel="0" max="2" min="2" style="1" width="60.66"/>
    <col collapsed="false" customWidth="true" hidden="true" outlineLevel="0" max="3" min="3" style="1" width="15.66"/>
    <col collapsed="false" customWidth="false" hidden="true" outlineLevel="0" max="6" min="4" style="1" width="9.66"/>
    <col collapsed="false" customWidth="true" hidden="true" outlineLevel="0" max="7" min="7" style="1" width="60.66"/>
    <col collapsed="false" customWidth="true" hidden="true" outlineLevel="0" max="8" min="8" style="1" width="15.66"/>
    <col collapsed="false" customWidth="false" hidden="true" outlineLevel="0" max="10" min="9" style="1" width="9.66"/>
    <col collapsed="false" customWidth="true" hidden="true" outlineLevel="0" max="11" min="11" style="1" width="60.66"/>
    <col collapsed="false" customWidth="true" hidden="true" outlineLevel="0" max="12" min="12" style="1" width="15.66"/>
    <col collapsed="false" customWidth="false" hidden="true" outlineLevel="0" max="13" min="13" style="1" width="9.66"/>
    <col collapsed="false" customWidth="true" hidden="true" outlineLevel="0" max="14" min="14" style="1" width="72.66"/>
    <col collapsed="false" customWidth="true" hidden="true" outlineLevel="0" max="15" min="15" style="1" width="10.66"/>
    <col collapsed="false" customWidth="false" hidden="true" outlineLevel="0" max="16" min="16" style="1" width="9.66"/>
    <col collapsed="false" customWidth="true" hidden="true" outlineLevel="0" max="17" min="17" style="1" width="72.66"/>
    <col collapsed="false" customWidth="true" hidden="true" outlineLevel="0" max="18" min="18" style="1" width="10.66"/>
    <col collapsed="false" customWidth="false" hidden="true" outlineLevel="0" max="19" min="19" style="1" width="9.66"/>
    <col collapsed="false" customWidth="true" hidden="true" outlineLevel="0" max="20" min="20" style="1" width="83.77"/>
    <col collapsed="false" customWidth="true" hidden="true" outlineLevel="0" max="21" min="21" style="1" width="10.66"/>
    <col collapsed="false" customWidth="false" hidden="true" outlineLevel="0" max="22" min="22" style="1" width="9.66"/>
    <col collapsed="false" customWidth="true" hidden="true" outlineLevel="0" max="23" min="23" style="1" width="67.44"/>
    <col collapsed="false" customWidth="false" hidden="true" outlineLevel="0" max="25" min="24" style="1" width="9.63"/>
    <col collapsed="false" customWidth="true" hidden="true" outlineLevel="0" max="26" min="26" style="1" width="4.33"/>
    <col collapsed="false" customWidth="true" hidden="true" outlineLevel="0" max="27" min="27" style="1" width="47.89"/>
    <col collapsed="false" customWidth="true" hidden="true" outlineLevel="0" max="28" min="28" style="1" width="13.44"/>
    <col collapsed="false" customWidth="false" hidden="true" outlineLevel="0" max="32" min="29" style="1" width="9.63"/>
    <col collapsed="false" customWidth="true" hidden="true" outlineLevel="0" max="33" min="33" style="1" width="4.33"/>
    <col collapsed="false" customWidth="true" hidden="true" outlineLevel="0" max="34" min="34" style="1" width="47.89"/>
    <col collapsed="false" customWidth="true" hidden="true" outlineLevel="0" max="35" min="35" style="1" width="13.44"/>
    <col collapsed="false" customWidth="false" hidden="true" outlineLevel="0" max="37" min="36" style="1" width="9.63"/>
    <col collapsed="false" customWidth="true" hidden="false" outlineLevel="0" max="38" min="38" style="1" width="4.33"/>
    <col collapsed="false" customWidth="true" hidden="false" outlineLevel="0" max="39" min="39" style="1" width="47.89"/>
    <col collapsed="false" customWidth="true" hidden="false" outlineLevel="0" max="40" min="40" style="1" width="13.44"/>
    <col collapsed="false" customWidth="false" hidden="false" outlineLevel="0" max="41" min="41" style="1" width="9.66"/>
    <col collapsed="false" customWidth="false" hidden="true" outlineLevel="0" max="42" min="42" style="1" width="9.63"/>
    <col collapsed="false" customWidth="true" hidden="true" outlineLevel="0" max="43" min="43" style="1" width="17.44"/>
    <col collapsed="false" customWidth="true" hidden="true" outlineLevel="0" max="44" min="44" style="1" width="15.55"/>
    <col collapsed="false" customWidth="true" hidden="true" outlineLevel="0" max="45" min="45" style="1" width="19"/>
    <col collapsed="false" customWidth="false" hidden="false" outlineLevel="0" max="16384" min="46" style="1" width="9.66"/>
  </cols>
  <sheetData>
    <row r="1" customFormat="false" ht="15.75" hidden="false" customHeight="false" outlineLevel="0" collapsed="false">
      <c r="B1" s="2" t="s">
        <v>0</v>
      </c>
      <c r="G1" s="2" t="s">
        <v>0</v>
      </c>
      <c r="K1" s="2" t="s">
        <v>0</v>
      </c>
      <c r="N1" s="2" t="s">
        <v>0</v>
      </c>
      <c r="Q1" s="2" t="s">
        <v>0</v>
      </c>
      <c r="T1" s="2" t="s">
        <v>0</v>
      </c>
      <c r="Z1" s="3" t="s">
        <v>1</v>
      </c>
      <c r="AA1" s="3"/>
      <c r="AB1" s="3"/>
      <c r="AM1" s="4" t="s">
        <v>1</v>
      </c>
    </row>
    <row r="2" customFormat="false" ht="15.75" hidden="false" customHeight="false" outlineLevel="0" collapsed="false">
      <c r="Z2" s="5"/>
      <c r="AA2" s="6"/>
      <c r="AB2" s="6"/>
    </row>
    <row r="3" customFormat="false" ht="15.75" hidden="false" customHeight="false" outlineLevel="0" collapsed="false">
      <c r="B3" s="2" t="s">
        <v>2</v>
      </c>
      <c r="G3" s="2" t="s">
        <v>2</v>
      </c>
      <c r="K3" s="2" t="s">
        <v>2</v>
      </c>
      <c r="N3" s="2" t="s">
        <v>2</v>
      </c>
      <c r="Q3" s="2" t="s">
        <v>2</v>
      </c>
      <c r="T3" s="2" t="s">
        <v>2</v>
      </c>
      <c r="W3" s="2" t="s">
        <v>2</v>
      </c>
      <c r="Z3" s="5"/>
      <c r="AA3" s="7"/>
      <c r="AB3" s="7"/>
    </row>
    <row r="4" customFormat="false" ht="15.75" hidden="false" customHeight="false" outlineLevel="0" collapsed="false">
      <c r="A4" s="8" t="n">
        <v>38162</v>
      </c>
      <c r="B4" s="2" t="s">
        <v>3</v>
      </c>
      <c r="G4" s="2" t="s">
        <v>4</v>
      </c>
      <c r="K4" s="2" t="s">
        <v>5</v>
      </c>
      <c r="N4" s="2" t="s">
        <v>6</v>
      </c>
      <c r="Q4" s="2" t="s">
        <v>7</v>
      </c>
      <c r="T4" s="2" t="s">
        <v>8</v>
      </c>
      <c r="W4" s="2" t="s">
        <v>9</v>
      </c>
      <c r="Z4" s="9" t="s">
        <v>2</v>
      </c>
      <c r="AA4" s="9"/>
      <c r="AB4" s="9"/>
      <c r="AG4" s="9" t="s">
        <v>2</v>
      </c>
      <c r="AH4" s="9"/>
      <c r="AI4" s="9"/>
      <c r="AL4" s="9" t="s">
        <v>2</v>
      </c>
      <c r="AM4" s="9"/>
      <c r="AN4" s="9"/>
    </row>
    <row r="5" customFormat="false" ht="15.75" hidden="false" customHeight="false" outlineLevel="0" collapsed="false">
      <c r="A5" s="10" t="s">
        <v>10</v>
      </c>
      <c r="Z5" s="9" t="s">
        <v>11</v>
      </c>
      <c r="AA5" s="9"/>
      <c r="AB5" s="9"/>
      <c r="AG5" s="9" t="s">
        <v>11</v>
      </c>
      <c r="AH5" s="9"/>
      <c r="AI5" s="9"/>
      <c r="AL5" s="9" t="s">
        <v>11</v>
      </c>
      <c r="AM5" s="9"/>
      <c r="AN5" s="9"/>
    </row>
    <row r="6" customFormat="false" ht="15.75" hidden="false" customHeight="false" outlineLevel="0" collapsed="false">
      <c r="B6" s="11" t="s">
        <v>12</v>
      </c>
      <c r="G6" s="11" t="s">
        <v>12</v>
      </c>
      <c r="K6" s="11" t="s">
        <v>12</v>
      </c>
      <c r="N6" s="11" t="s">
        <v>12</v>
      </c>
      <c r="Q6" s="11" t="s">
        <v>12</v>
      </c>
      <c r="T6" s="11" t="s">
        <v>12</v>
      </c>
      <c r="W6" s="11" t="s">
        <v>12</v>
      </c>
      <c r="Z6" s="12"/>
      <c r="AA6" s="12"/>
      <c r="AB6" s="12"/>
      <c r="AC6" s="13"/>
      <c r="AG6" s="12"/>
      <c r="AH6" s="12"/>
      <c r="AI6" s="12"/>
      <c r="AL6" s="12"/>
      <c r="AM6" s="12"/>
      <c r="AN6" s="12"/>
    </row>
    <row r="7" customFormat="false" ht="15.75" hidden="false" customHeight="false" outlineLevel="0" collapsed="false">
      <c r="Z7" s="14" t="s">
        <v>13</v>
      </c>
      <c r="AA7" s="14"/>
      <c r="AB7" s="14"/>
      <c r="AG7" s="14" t="s">
        <v>14</v>
      </c>
      <c r="AH7" s="14"/>
      <c r="AI7" s="14"/>
      <c r="AL7" s="15" t="s">
        <v>15</v>
      </c>
      <c r="AM7" s="15"/>
      <c r="AN7" s="15"/>
    </row>
    <row r="8" customFormat="false" ht="15.75" hidden="false" customHeight="false" outlineLevel="0" collapsed="false">
      <c r="B8" s="2" t="s">
        <v>16</v>
      </c>
      <c r="C8" s="16" t="s">
        <v>17</v>
      </c>
      <c r="G8" s="2" t="s">
        <v>16</v>
      </c>
      <c r="H8" s="16" t="s">
        <v>17</v>
      </c>
      <c r="K8" s="2" t="s">
        <v>16</v>
      </c>
      <c r="L8" s="16" t="s">
        <v>17</v>
      </c>
      <c r="N8" s="2" t="s">
        <v>16</v>
      </c>
      <c r="O8" s="16" t="s">
        <v>17</v>
      </c>
      <c r="Q8" s="2" t="s">
        <v>16</v>
      </c>
      <c r="R8" s="16" t="s">
        <v>17</v>
      </c>
      <c r="T8" s="2" t="s">
        <v>16</v>
      </c>
      <c r="U8" s="16" t="s">
        <v>17</v>
      </c>
      <c r="W8" s="2" t="s">
        <v>16</v>
      </c>
      <c r="X8" s="16" t="s">
        <v>17</v>
      </c>
      <c r="Z8" s="5"/>
      <c r="AA8" s="5"/>
      <c r="AB8" s="5"/>
      <c r="AG8" s="5"/>
      <c r="AH8" s="5"/>
      <c r="AI8" s="5"/>
      <c r="AL8" s="5"/>
      <c r="AM8" s="5"/>
      <c r="AN8" s="5"/>
      <c r="AY8" s="17"/>
      <c r="AZ8" s="17"/>
      <c r="BA8" s="17"/>
      <c r="BB8" s="17"/>
    </row>
    <row r="9" customFormat="false" ht="15.75" hidden="false" customHeight="false" outlineLevel="0" collapsed="false">
      <c r="B9" s="2"/>
      <c r="C9" s="2" t="s">
        <v>18</v>
      </c>
      <c r="G9" s="2"/>
      <c r="H9" s="2" t="s">
        <v>18</v>
      </c>
      <c r="K9" s="2"/>
      <c r="L9" s="2" t="s">
        <v>18</v>
      </c>
      <c r="N9" s="2"/>
      <c r="O9" s="2" t="s">
        <v>18</v>
      </c>
      <c r="Q9" s="2"/>
      <c r="R9" s="2" t="s">
        <v>18</v>
      </c>
      <c r="T9" s="2"/>
      <c r="U9" s="2" t="s">
        <v>18</v>
      </c>
      <c r="W9" s="2"/>
      <c r="X9" s="2" t="s">
        <v>18</v>
      </c>
      <c r="Z9" s="18" t="s">
        <v>19</v>
      </c>
      <c r="AA9" s="19"/>
      <c r="AB9" s="20" t="s">
        <v>20</v>
      </c>
      <c r="AG9" s="18" t="s">
        <v>19</v>
      </c>
      <c r="AH9" s="19"/>
      <c r="AI9" s="20" t="s">
        <v>20</v>
      </c>
      <c r="AL9" s="18" t="s">
        <v>19</v>
      </c>
      <c r="AM9" s="19"/>
      <c r="AN9" s="20" t="s">
        <v>20</v>
      </c>
      <c r="AP9" s="21" t="n">
        <v>2012</v>
      </c>
      <c r="AQ9" s="1" t="n">
        <v>164036985806</v>
      </c>
      <c r="AR9" s="22" t="n">
        <v>0.2081</v>
      </c>
      <c r="AS9" s="1" t="n">
        <f aca="false">AQ9/AR9</f>
        <v>788260383498.318</v>
      </c>
      <c r="AY9" s="23"/>
      <c r="AZ9" s="23"/>
      <c r="BA9" s="23"/>
      <c r="BB9" s="23"/>
    </row>
    <row r="10" customFormat="false" ht="15.75" hidden="false" customHeight="false" outlineLevel="0" collapsed="false">
      <c r="U10" s="24"/>
      <c r="X10" s="24"/>
      <c r="Z10" s="25"/>
      <c r="AA10" s="26"/>
      <c r="AB10" s="27" t="s">
        <v>21</v>
      </c>
      <c r="AG10" s="25"/>
      <c r="AH10" s="26"/>
      <c r="AI10" s="27" t="s">
        <v>21</v>
      </c>
      <c r="AL10" s="25"/>
      <c r="AM10" s="26"/>
      <c r="AN10" s="27" t="s">
        <v>21</v>
      </c>
      <c r="AT10" s="1" t="s">
        <v>22</v>
      </c>
      <c r="AY10" s="23"/>
      <c r="AZ10" s="23"/>
      <c r="BA10" s="23"/>
      <c r="BB10" s="23"/>
    </row>
    <row r="11" customFormat="false" ht="15.75" hidden="false" customHeight="false" outlineLevel="0" collapsed="false">
      <c r="B11" s="2" t="s">
        <v>23</v>
      </c>
      <c r="C11" s="1" t="n">
        <v>-266</v>
      </c>
      <c r="G11" s="2" t="s">
        <v>23</v>
      </c>
      <c r="H11" s="1" t="n">
        <v>-279</v>
      </c>
      <c r="K11" s="2" t="s">
        <v>23</v>
      </c>
      <c r="L11" s="1" t="n">
        <v>-294</v>
      </c>
      <c r="N11" s="2" t="s">
        <v>23</v>
      </c>
      <c r="O11" s="1" t="n">
        <v>-311</v>
      </c>
      <c r="Q11" s="2" t="s">
        <v>23</v>
      </c>
      <c r="R11" s="1" t="n">
        <v>-330</v>
      </c>
      <c r="T11" s="2" t="s">
        <v>23</v>
      </c>
      <c r="U11" s="28" t="n">
        <v>-382</v>
      </c>
      <c r="W11" s="2" t="s">
        <v>23</v>
      </c>
      <c r="X11" s="28" t="n">
        <v>-410.6</v>
      </c>
      <c r="Z11" s="5"/>
      <c r="AA11" s="5"/>
      <c r="AB11" s="5"/>
      <c r="AG11" s="5"/>
      <c r="AH11" s="5"/>
      <c r="AI11" s="5"/>
      <c r="AL11" s="5"/>
      <c r="AM11" s="5"/>
      <c r="AN11" s="5"/>
      <c r="AY11" s="23"/>
      <c r="AZ11" s="23"/>
      <c r="BA11" s="23"/>
      <c r="BB11" s="23"/>
    </row>
    <row r="12" customFormat="false" ht="15.75" hidden="false" customHeight="false" outlineLevel="0" collapsed="false">
      <c r="B12" s="2" t="s">
        <v>24</v>
      </c>
      <c r="C12" s="10" t="n">
        <v>-148.6</v>
      </c>
      <c r="G12" s="2" t="s">
        <v>24</v>
      </c>
      <c r="H12" s="10" t="n">
        <v>-157</v>
      </c>
      <c r="K12" s="2" t="s">
        <v>25</v>
      </c>
      <c r="L12" s="10" t="n">
        <v>-168</v>
      </c>
      <c r="N12" s="2" t="s">
        <v>25</v>
      </c>
      <c r="O12" s="10" t="n">
        <v>-160</v>
      </c>
      <c r="Q12" s="2" t="s">
        <v>25</v>
      </c>
      <c r="R12" s="10" t="n">
        <v>-136</v>
      </c>
      <c r="T12" s="2" t="s">
        <v>25</v>
      </c>
      <c r="U12" s="24" t="n">
        <v>-179</v>
      </c>
      <c r="W12" s="2" t="s">
        <v>25</v>
      </c>
      <c r="X12" s="24" t="n">
        <v>-208.5</v>
      </c>
      <c r="Z12" s="29" t="s">
        <v>12</v>
      </c>
      <c r="AA12" s="5"/>
      <c r="AB12" s="5"/>
      <c r="AG12" s="29" t="s">
        <v>12</v>
      </c>
      <c r="AH12" s="5"/>
      <c r="AI12" s="5"/>
      <c r="AL12" s="29" t="s">
        <v>12</v>
      </c>
      <c r="AM12" s="5"/>
      <c r="AN12" s="30"/>
      <c r="AY12" s="23"/>
      <c r="AZ12" s="23"/>
      <c r="BA12" s="23"/>
      <c r="BB12" s="23"/>
    </row>
    <row r="13" customFormat="false" ht="15.75" hidden="false" customHeight="false" outlineLevel="0" collapsed="false">
      <c r="B13" s="2" t="s">
        <v>26</v>
      </c>
      <c r="C13" s="10" t="n">
        <v>-99.2</v>
      </c>
      <c r="E13" s="31"/>
      <c r="G13" s="2" t="s">
        <v>26</v>
      </c>
      <c r="H13" s="10" t="n">
        <v>-106.5</v>
      </c>
      <c r="K13" s="2" t="s">
        <v>26</v>
      </c>
      <c r="L13" s="10" t="n">
        <v>-137.5</v>
      </c>
      <c r="N13" s="2" t="s">
        <v>26</v>
      </c>
      <c r="O13" s="10" t="n">
        <v>-112</v>
      </c>
      <c r="Q13" s="2" t="s">
        <v>26</v>
      </c>
      <c r="R13" s="10" t="n">
        <v>-110</v>
      </c>
      <c r="T13" s="2" t="s">
        <v>26</v>
      </c>
      <c r="U13" s="24" t="n">
        <v>-120</v>
      </c>
      <c r="W13" s="2" t="s">
        <v>26</v>
      </c>
      <c r="X13" s="24" t="n">
        <v>-116</v>
      </c>
      <c r="Z13" s="5"/>
      <c r="AA13" s="32" t="s">
        <v>27</v>
      </c>
      <c r="AB13" s="33" t="n">
        <v>-453.4</v>
      </c>
      <c r="AG13" s="5"/>
      <c r="AH13" s="32" t="s">
        <v>27</v>
      </c>
      <c r="AI13" s="33" t="n">
        <v>-437</v>
      </c>
      <c r="AL13" s="5"/>
      <c r="AM13" s="32" t="s">
        <v>27</v>
      </c>
      <c r="AN13" s="34" t="n">
        <v>-695</v>
      </c>
    </row>
    <row r="14" customFormat="false" ht="15.75" hidden="false" customHeight="false" outlineLevel="0" collapsed="false">
      <c r="B14" s="2" t="s">
        <v>28</v>
      </c>
      <c r="C14" s="10" t="n">
        <v>-71</v>
      </c>
      <c r="G14" s="2" t="s">
        <v>28</v>
      </c>
      <c r="H14" s="10" t="n">
        <v>-83</v>
      </c>
      <c r="K14" s="2" t="s">
        <v>28</v>
      </c>
      <c r="L14" s="10" t="n">
        <v>-94</v>
      </c>
      <c r="N14" s="2" t="s">
        <v>28</v>
      </c>
      <c r="O14" s="10" t="n">
        <v>-101</v>
      </c>
      <c r="Q14" s="2" t="s">
        <v>28</v>
      </c>
      <c r="R14" s="10" t="n">
        <v>-101</v>
      </c>
      <c r="T14" s="2" t="s">
        <v>28</v>
      </c>
      <c r="U14" s="24" t="n">
        <v>-124</v>
      </c>
      <c r="W14" s="2" t="s">
        <v>29</v>
      </c>
      <c r="X14" s="24" t="n">
        <v>-123</v>
      </c>
      <c r="Z14" s="5"/>
      <c r="AA14" s="32" t="s">
        <v>30</v>
      </c>
      <c r="AB14" s="35" t="n">
        <v>-223</v>
      </c>
      <c r="AG14" s="5"/>
      <c r="AH14" s="32" t="s">
        <v>30</v>
      </c>
      <c r="AI14" s="35" t="n">
        <v>-205</v>
      </c>
      <c r="AL14" s="5"/>
      <c r="AM14" s="32" t="s">
        <v>30</v>
      </c>
      <c r="AN14" s="36" t="n">
        <v>-105</v>
      </c>
    </row>
    <row r="15" customFormat="false" ht="15.75" hidden="false" customHeight="false" outlineLevel="0" collapsed="false">
      <c r="C15" s="10"/>
      <c r="G15" s="2" t="s">
        <v>31</v>
      </c>
      <c r="H15" s="10" t="n">
        <v>-256</v>
      </c>
      <c r="K15" s="2" t="s">
        <v>31</v>
      </c>
      <c r="L15" s="10" t="n">
        <v>-256</v>
      </c>
      <c r="N15" s="2" t="s">
        <v>32</v>
      </c>
      <c r="O15" s="10" t="n">
        <v>-256</v>
      </c>
      <c r="Q15" s="2" t="s">
        <v>32</v>
      </c>
      <c r="R15" s="10" t="n">
        <v>-256</v>
      </c>
      <c r="T15" s="2" t="s">
        <v>33</v>
      </c>
      <c r="U15" s="24" t="n">
        <v>-45</v>
      </c>
      <c r="W15" s="2" t="s">
        <v>33</v>
      </c>
      <c r="X15" s="24" t="n">
        <v>-63.6</v>
      </c>
      <c r="Z15" s="5"/>
      <c r="AA15" s="32" t="s">
        <v>34</v>
      </c>
      <c r="AB15" s="35" t="n">
        <v>-98</v>
      </c>
      <c r="AG15" s="5"/>
      <c r="AH15" s="32" t="s">
        <v>34</v>
      </c>
      <c r="AI15" s="35" t="n">
        <v>-110</v>
      </c>
      <c r="AL15" s="5"/>
      <c r="AM15" s="32" t="s">
        <v>34</v>
      </c>
      <c r="AN15" s="36" t="n">
        <v>-150</v>
      </c>
    </row>
    <row r="16" customFormat="false" ht="15.75" hidden="false" customHeight="false" outlineLevel="0" collapsed="false">
      <c r="B16" s="2" t="s">
        <v>35</v>
      </c>
      <c r="C16" s="10" t="n">
        <v>-20.9</v>
      </c>
      <c r="G16" s="2" t="s">
        <v>35</v>
      </c>
      <c r="H16" s="10" t="n">
        <v>-22</v>
      </c>
      <c r="K16" s="2" t="s">
        <v>35</v>
      </c>
      <c r="L16" s="10" t="n">
        <v>-27.3</v>
      </c>
      <c r="N16" s="2" t="s">
        <v>35</v>
      </c>
      <c r="O16" s="10" t="n">
        <v>-31.3</v>
      </c>
      <c r="Q16" s="2" t="s">
        <v>35</v>
      </c>
      <c r="R16" s="10" t="n">
        <v>-48</v>
      </c>
      <c r="T16" s="2" t="s">
        <v>36</v>
      </c>
      <c r="U16" s="24" t="n">
        <v>-15</v>
      </c>
      <c r="W16" s="2" t="s">
        <v>36</v>
      </c>
      <c r="X16" s="24" t="n">
        <v>-16</v>
      </c>
      <c r="Z16" s="5"/>
      <c r="AA16" s="32" t="s">
        <v>37</v>
      </c>
      <c r="AB16" s="35" t="n">
        <v>-173.901</v>
      </c>
      <c r="AG16" s="5"/>
      <c r="AH16" s="32" t="s">
        <v>37</v>
      </c>
      <c r="AI16" s="35" t="n">
        <v>-194.901</v>
      </c>
      <c r="AL16" s="5"/>
      <c r="AM16" s="32" t="s">
        <v>37</v>
      </c>
      <c r="AN16" s="36" t="n">
        <v>-206</v>
      </c>
    </row>
    <row r="17" customFormat="false" ht="15.75" hidden="false" customHeight="false" outlineLevel="0" collapsed="false">
      <c r="B17" s="2" t="s">
        <v>36</v>
      </c>
      <c r="C17" s="10" t="n">
        <v>-14</v>
      </c>
      <c r="G17" s="2" t="s">
        <v>36</v>
      </c>
      <c r="H17" s="10" t="n">
        <v>-15</v>
      </c>
      <c r="K17" s="2" t="s">
        <v>36</v>
      </c>
      <c r="L17" s="10" t="n">
        <v>-15</v>
      </c>
      <c r="N17" s="2" t="s">
        <v>36</v>
      </c>
      <c r="O17" s="10" t="n">
        <v>-25</v>
      </c>
      <c r="Q17" s="2" t="s">
        <v>36</v>
      </c>
      <c r="R17" s="10" t="n">
        <v>-15</v>
      </c>
      <c r="T17" s="2" t="s">
        <v>38</v>
      </c>
      <c r="U17" s="24" t="n">
        <v>-9</v>
      </c>
      <c r="W17" s="2" t="s">
        <v>39</v>
      </c>
      <c r="X17" s="24" t="n">
        <v>-6</v>
      </c>
      <c r="Z17" s="5"/>
      <c r="AA17" s="32" t="s">
        <v>40</v>
      </c>
      <c r="AB17" s="35" t="n">
        <v>-59.1</v>
      </c>
      <c r="AG17" s="5"/>
      <c r="AH17" s="32" t="s">
        <v>40</v>
      </c>
      <c r="AI17" s="35" t="n">
        <v>-63.1</v>
      </c>
      <c r="AL17" s="5"/>
      <c r="AM17" s="32" t="s">
        <v>40</v>
      </c>
      <c r="AN17" s="36" t="n">
        <v>-10</v>
      </c>
    </row>
    <row r="18" customFormat="false" ht="15.75" hidden="false" customHeight="false" outlineLevel="0" collapsed="false">
      <c r="B18" s="2" t="s">
        <v>38</v>
      </c>
      <c r="C18" s="10" t="n">
        <v>-8.5</v>
      </c>
      <c r="G18" s="2" t="s">
        <v>38</v>
      </c>
      <c r="H18" s="10" t="n">
        <v>-8</v>
      </c>
      <c r="K18" s="2" t="s">
        <v>38</v>
      </c>
      <c r="L18" s="10" t="n">
        <v>-9</v>
      </c>
      <c r="N18" s="2" t="s">
        <v>38</v>
      </c>
      <c r="O18" s="10" t="n">
        <v>-7</v>
      </c>
      <c r="Q18" s="2" t="s">
        <v>38</v>
      </c>
      <c r="R18" s="10" t="n">
        <v>-8</v>
      </c>
      <c r="T18" s="2" t="s">
        <v>41</v>
      </c>
      <c r="U18" s="24" t="n">
        <v>-2</v>
      </c>
      <c r="W18" s="2" t="s">
        <v>41</v>
      </c>
      <c r="X18" s="24" t="n">
        <v>-2.917</v>
      </c>
      <c r="Z18" s="5"/>
      <c r="AA18" s="32" t="s">
        <v>42</v>
      </c>
      <c r="AB18" s="35" t="n">
        <v>-18</v>
      </c>
      <c r="AG18" s="5"/>
      <c r="AH18" s="32" t="s">
        <v>42</v>
      </c>
      <c r="AI18" s="35" t="n">
        <v>-22</v>
      </c>
      <c r="AL18" s="5"/>
      <c r="AM18" s="32" t="s">
        <v>42</v>
      </c>
      <c r="AN18" s="36" t="n">
        <v>-20</v>
      </c>
    </row>
    <row r="19" customFormat="false" ht="15.75" hidden="false" customHeight="false" outlineLevel="0" collapsed="false">
      <c r="B19" s="2" t="s">
        <v>43</v>
      </c>
      <c r="C19" s="10" t="n">
        <v>-8.1</v>
      </c>
      <c r="G19" s="2" t="s">
        <v>43</v>
      </c>
      <c r="H19" s="10" t="n">
        <v>-6.6</v>
      </c>
      <c r="K19" s="2" t="s">
        <v>43</v>
      </c>
      <c r="L19" s="10" t="n">
        <v>-5.6</v>
      </c>
      <c r="N19" s="2" t="s">
        <v>43</v>
      </c>
      <c r="O19" s="10" t="n">
        <v>-5.6</v>
      </c>
      <c r="Q19" s="2" t="s">
        <v>43</v>
      </c>
      <c r="R19" s="10" t="n">
        <v>-1</v>
      </c>
      <c r="U19" s="24"/>
      <c r="X19" s="24"/>
      <c r="Z19" s="5"/>
      <c r="AA19" s="32" t="s">
        <v>44</v>
      </c>
      <c r="AB19" s="35" t="n">
        <v>-2.5</v>
      </c>
      <c r="AG19" s="5"/>
      <c r="AH19" s="32" t="s">
        <v>44</v>
      </c>
      <c r="AI19" s="35" t="n">
        <v>-10</v>
      </c>
      <c r="AL19" s="5"/>
      <c r="AM19" s="32" t="s">
        <v>44</v>
      </c>
      <c r="AN19" s="36" t="n">
        <v>-618</v>
      </c>
    </row>
    <row r="20" customFormat="false" ht="15.75" hidden="false" customHeight="false" outlineLevel="0" collapsed="false">
      <c r="C20" s="10"/>
      <c r="H20" s="10"/>
      <c r="L20" s="10"/>
      <c r="O20" s="10"/>
      <c r="R20" s="10"/>
      <c r="T20" s="2"/>
      <c r="U20" s="24"/>
      <c r="W20" s="2"/>
      <c r="X20" s="24"/>
      <c r="Z20" s="5"/>
      <c r="AA20" s="32" t="s">
        <v>45</v>
      </c>
      <c r="AB20" s="35" t="n">
        <v>-2.25</v>
      </c>
      <c r="AG20" s="5"/>
      <c r="AH20" s="32" t="s">
        <v>45</v>
      </c>
      <c r="AI20" s="35" t="n">
        <v>-2.5</v>
      </c>
      <c r="AL20" s="5"/>
      <c r="AM20" s="32" t="s">
        <v>45</v>
      </c>
      <c r="AN20" s="36" t="n">
        <v>-54</v>
      </c>
    </row>
    <row r="21" customFormat="false" ht="15.75" hidden="false" customHeight="false" outlineLevel="0" collapsed="false">
      <c r="C21" s="10"/>
      <c r="H21" s="10"/>
      <c r="L21" s="10"/>
      <c r="O21" s="10"/>
      <c r="R21" s="10"/>
      <c r="T21" s="2"/>
      <c r="U21" s="24"/>
      <c r="W21" s="2"/>
      <c r="X21" s="24"/>
      <c r="Z21" s="5"/>
      <c r="AA21" s="32"/>
      <c r="AB21" s="35"/>
      <c r="AG21" s="5"/>
      <c r="AH21" s="32"/>
      <c r="AI21" s="35"/>
      <c r="AL21" s="5"/>
      <c r="AM21" s="32" t="s">
        <v>46</v>
      </c>
      <c r="AN21" s="36" t="n">
        <v>-25</v>
      </c>
    </row>
    <row r="22" customFormat="false" ht="15.75" hidden="false" customHeight="false" outlineLevel="0" collapsed="false">
      <c r="C22" s="10"/>
      <c r="H22" s="10"/>
      <c r="L22" s="10"/>
      <c r="O22" s="10"/>
      <c r="R22" s="10"/>
      <c r="T22" s="2"/>
      <c r="U22" s="24"/>
      <c r="W22" s="2"/>
      <c r="X22" s="24"/>
      <c r="Z22" s="5"/>
      <c r="AA22" s="32"/>
      <c r="AB22" s="35"/>
      <c r="AG22" s="5"/>
      <c r="AH22" s="32"/>
      <c r="AI22" s="35"/>
      <c r="AL22" s="5"/>
      <c r="AM22" s="32" t="s">
        <v>47</v>
      </c>
      <c r="AN22" s="36" t="n">
        <v>-25</v>
      </c>
    </row>
    <row r="23" customFormat="false" ht="15.75" hidden="false" customHeight="false" outlineLevel="0" collapsed="false">
      <c r="B23" s="2"/>
      <c r="C23" s="10"/>
      <c r="G23" s="2"/>
      <c r="H23" s="10"/>
      <c r="K23" s="2"/>
      <c r="L23" s="10"/>
      <c r="N23" s="2"/>
      <c r="O23" s="10"/>
      <c r="Q23" s="2"/>
      <c r="R23" s="10"/>
      <c r="T23" s="11" t="s">
        <v>48</v>
      </c>
      <c r="U23" s="24"/>
      <c r="W23" s="11" t="s">
        <v>48</v>
      </c>
      <c r="X23" s="24"/>
      <c r="Z23" s="5"/>
      <c r="AA23" s="5"/>
      <c r="AB23" s="35"/>
      <c r="AG23" s="5"/>
      <c r="AH23" s="5"/>
      <c r="AI23" s="35"/>
      <c r="AL23" s="5"/>
      <c r="AM23" s="5"/>
      <c r="AN23" s="36"/>
    </row>
    <row r="24" customFormat="false" ht="15.75" hidden="false" customHeight="false" outlineLevel="0" collapsed="false">
      <c r="B24" s="11" t="s">
        <v>48</v>
      </c>
      <c r="C24" s="10"/>
      <c r="G24" s="11" t="s">
        <v>48</v>
      </c>
      <c r="H24" s="10"/>
      <c r="K24" s="11" t="s">
        <v>48</v>
      </c>
      <c r="L24" s="10"/>
      <c r="N24" s="11" t="s">
        <v>48</v>
      </c>
      <c r="O24" s="10"/>
      <c r="Q24" s="11" t="s">
        <v>48</v>
      </c>
      <c r="R24" s="10"/>
      <c r="T24" s="2"/>
      <c r="U24" s="24"/>
      <c r="W24" s="2"/>
      <c r="X24" s="24"/>
      <c r="Z24" s="29" t="s">
        <v>48</v>
      </c>
      <c r="AA24" s="5"/>
      <c r="AB24" s="35"/>
      <c r="AG24" s="29" t="s">
        <v>48</v>
      </c>
      <c r="AH24" s="5"/>
      <c r="AI24" s="35"/>
      <c r="AL24" s="29" t="s">
        <v>48</v>
      </c>
      <c r="AM24" s="5"/>
      <c r="AN24" s="36"/>
    </row>
    <row r="25" customFormat="false" ht="15.75" hidden="false" customHeight="false" outlineLevel="0" collapsed="false">
      <c r="B25" s="2"/>
      <c r="C25" s="10"/>
      <c r="G25" s="2"/>
      <c r="H25" s="10"/>
      <c r="K25" s="2"/>
      <c r="L25" s="10"/>
      <c r="N25" s="2"/>
      <c r="O25" s="10"/>
      <c r="Q25" s="2"/>
      <c r="R25" s="10"/>
      <c r="T25" s="2" t="s">
        <v>49</v>
      </c>
      <c r="U25" s="24" t="n">
        <v>39</v>
      </c>
      <c r="W25" s="2" t="s">
        <v>49</v>
      </c>
      <c r="X25" s="24" t="n">
        <v>31.27</v>
      </c>
      <c r="Z25" s="5"/>
      <c r="AA25" s="32" t="s">
        <v>50</v>
      </c>
      <c r="AB25" s="35" t="n">
        <v>33.57</v>
      </c>
      <c r="AG25" s="5"/>
      <c r="AH25" s="32" t="s">
        <v>50</v>
      </c>
      <c r="AI25" s="35" t="n">
        <v>35.17</v>
      </c>
      <c r="AL25" s="5"/>
      <c r="AM25" s="32" t="s">
        <v>50</v>
      </c>
      <c r="AN25" s="36" t="n">
        <v>69</v>
      </c>
      <c r="BC25" s="1" t="n">
        <v>20.309</v>
      </c>
      <c r="BD25" s="1" t="n">
        <v>21.09</v>
      </c>
      <c r="BE25" s="37" t="n">
        <f aca="false">(BD25-BC25)/BC25</f>
        <v>0.0384558570092077</v>
      </c>
    </row>
    <row r="26" customFormat="false" ht="15.75" hidden="false" customHeight="false" outlineLevel="0" collapsed="false">
      <c r="B26" s="2" t="s">
        <v>49</v>
      </c>
      <c r="C26" s="10" t="n">
        <v>23</v>
      </c>
      <c r="G26" s="2" t="s">
        <v>49</v>
      </c>
      <c r="H26" s="10" t="n">
        <v>32.8</v>
      </c>
      <c r="K26" s="2" t="s">
        <v>49</v>
      </c>
      <c r="L26" s="10" t="n">
        <v>34.3</v>
      </c>
      <c r="N26" s="2" t="s">
        <v>49</v>
      </c>
      <c r="O26" s="10" t="n">
        <v>36.15</v>
      </c>
      <c r="Q26" s="2" t="s">
        <v>49</v>
      </c>
      <c r="R26" s="10" t="n">
        <v>37</v>
      </c>
      <c r="T26" s="2" t="s">
        <v>51</v>
      </c>
      <c r="U26" s="24" t="n">
        <v>14</v>
      </c>
      <c r="W26" s="2" t="s">
        <v>51</v>
      </c>
      <c r="X26" s="24" t="n">
        <v>3</v>
      </c>
      <c r="Z26" s="5"/>
      <c r="AA26" s="32" t="s">
        <v>52</v>
      </c>
      <c r="AB26" s="35" t="n">
        <v>1.6</v>
      </c>
      <c r="AG26" s="5"/>
      <c r="AH26" s="32"/>
      <c r="AI26" s="35"/>
      <c r="AL26" s="5"/>
      <c r="AM26" s="32"/>
      <c r="AN26" s="36"/>
      <c r="BE26" s="37"/>
    </row>
    <row r="27" customFormat="false" ht="15.75" hidden="false" customHeight="false" outlineLevel="0" collapsed="false">
      <c r="B27" s="2" t="s">
        <v>53</v>
      </c>
      <c r="C27" s="10" t="n">
        <v>33</v>
      </c>
      <c r="G27" s="2" t="s">
        <v>53</v>
      </c>
      <c r="H27" s="10" t="n">
        <v>33</v>
      </c>
      <c r="K27" s="2" t="s">
        <v>51</v>
      </c>
      <c r="L27" s="10" t="n">
        <v>33</v>
      </c>
      <c r="N27" s="2" t="s">
        <v>51</v>
      </c>
      <c r="O27" s="10" t="n">
        <v>31</v>
      </c>
      <c r="Q27" s="2" t="s">
        <v>51</v>
      </c>
      <c r="R27" s="10" t="n">
        <v>31</v>
      </c>
      <c r="U27" s="38"/>
      <c r="X27" s="38"/>
      <c r="Z27" s="5"/>
      <c r="AA27" s="5"/>
      <c r="AB27" s="39"/>
      <c r="AG27" s="5"/>
      <c r="AH27" s="5"/>
      <c r="AI27" s="39"/>
      <c r="AL27" s="5"/>
      <c r="AM27" s="5"/>
      <c r="AN27" s="40"/>
      <c r="BC27" s="1" t="n">
        <v>12.267</v>
      </c>
      <c r="BD27" s="1" t="n">
        <v>12.946</v>
      </c>
      <c r="BE27" s="37" t="n">
        <f aca="false">(BD27-BC27)/BC27</f>
        <v>0.0553517567457406</v>
      </c>
    </row>
    <row r="28" customFormat="false" ht="15.75" hidden="false" customHeight="false" outlineLevel="0" collapsed="false">
      <c r="C28" s="41"/>
      <c r="H28" s="41"/>
      <c r="L28" s="41"/>
      <c r="O28" s="41"/>
      <c r="R28" s="41"/>
      <c r="T28" s="2" t="s">
        <v>54</v>
      </c>
      <c r="U28" s="42" t="n">
        <f aca="false">SUM(U11:U26)</f>
        <v>-823</v>
      </c>
      <c r="W28" s="2" t="s">
        <v>54</v>
      </c>
      <c r="X28" s="42" t="n">
        <f aca="false">SUM(X11:X26)</f>
        <v>-912.347</v>
      </c>
      <c r="Z28" s="32" t="s">
        <v>55</v>
      </c>
      <c r="AA28" s="5"/>
      <c r="AB28" s="43" t="n">
        <f aca="false">SUM(AB13:AB26)</f>
        <v>-994.981</v>
      </c>
      <c r="AG28" s="32" t="s">
        <v>55</v>
      </c>
      <c r="AH28" s="5"/>
      <c r="AI28" s="43" t="n">
        <f aca="false">SUM(AI13:AI26)</f>
        <v>-1009.331</v>
      </c>
      <c r="AL28" s="32" t="s">
        <v>55</v>
      </c>
      <c r="AM28" s="5"/>
      <c r="AN28" s="44" t="n">
        <f aca="false">SUM(AN13:AN26)</f>
        <v>-1839</v>
      </c>
      <c r="AO28" s="43"/>
      <c r="AP28" s="43"/>
      <c r="AQ28" s="43"/>
      <c r="AR28" s="43"/>
      <c r="AS28" s="43"/>
      <c r="AT28" s="43"/>
      <c r="BE28" s="37"/>
    </row>
    <row r="29" customFormat="false" ht="15.75" hidden="false" customHeight="false" outlineLevel="0" collapsed="false">
      <c r="B29" s="2" t="s">
        <v>54</v>
      </c>
      <c r="C29" s="45" t="n">
        <f aca="false">SUM(C11:C27)</f>
        <v>-580.3</v>
      </c>
      <c r="G29" s="2" t="s">
        <v>54</v>
      </c>
      <c r="H29" s="45" t="n">
        <f aca="false">SUM(H11:H27)</f>
        <v>-867.3</v>
      </c>
      <c r="K29" s="2" t="s">
        <v>54</v>
      </c>
      <c r="L29" s="45" t="n">
        <f aca="false">SUM(L11:L27)</f>
        <v>-939.1</v>
      </c>
      <c r="N29" s="2" t="s">
        <v>54</v>
      </c>
      <c r="O29" s="45" t="n">
        <f aca="false">SUM(O11:O27)</f>
        <v>-941.75</v>
      </c>
      <c r="Q29" s="2" t="s">
        <v>54</v>
      </c>
      <c r="R29" s="45" t="n">
        <f aca="false">SUM(R11:R27)</f>
        <v>-937</v>
      </c>
      <c r="U29" s="24"/>
      <c r="X29" s="24"/>
      <c r="Z29" s="32"/>
      <c r="AA29" s="5"/>
      <c r="AB29" s="43"/>
      <c r="BC29" s="1" t="n">
        <v>12.755</v>
      </c>
      <c r="BD29" s="1" t="n">
        <v>12.101</v>
      </c>
      <c r="BE29" s="37" t="n">
        <f aca="false">(BD29-BC29)/BC29</f>
        <v>-0.0512740101920815</v>
      </c>
    </row>
    <row r="30" customFormat="false" ht="15.75" hidden="false" customHeight="false" outlineLevel="0" collapsed="false">
      <c r="T30" s="46"/>
      <c r="U30" s="24"/>
      <c r="W30" s="46"/>
      <c r="X30" s="24"/>
      <c r="Z30" s="32"/>
      <c r="AA30" s="5"/>
      <c r="AB30" s="43"/>
      <c r="AR30" s="1" t="s">
        <v>56</v>
      </c>
      <c r="AS30" s="1" t="n">
        <f aca="false">AS28+AS29</f>
        <v>0</v>
      </c>
      <c r="BE30" s="37"/>
    </row>
    <row r="31" customFormat="false" ht="15.75" hidden="false" customHeight="false" outlineLevel="0" collapsed="false">
      <c r="N31" s="46" t="s">
        <v>57</v>
      </c>
      <c r="Q31" s="46" t="s">
        <v>58</v>
      </c>
      <c r="T31" s="46" t="s">
        <v>59</v>
      </c>
      <c r="U31" s="24"/>
      <c r="W31" s="46" t="s">
        <v>59</v>
      </c>
      <c r="X31" s="24"/>
      <c r="Z31" s="32"/>
      <c r="AA31" s="5"/>
      <c r="AB31" s="43"/>
      <c r="BC31" s="1" t="n">
        <v>10.646</v>
      </c>
      <c r="BD31" s="1" t="n">
        <v>10.01</v>
      </c>
      <c r="BE31" s="37" t="n">
        <f aca="false">(BD31-BC31)/BC31</f>
        <v>-0.0597407476986663</v>
      </c>
    </row>
    <row r="32" customFormat="false" ht="15.75" hidden="false" customHeight="false" outlineLevel="0" collapsed="false">
      <c r="Q32" s="46" t="s">
        <v>60</v>
      </c>
      <c r="T32" s="46"/>
      <c r="U32" s="24"/>
      <c r="W32" s="46"/>
      <c r="X32" s="24"/>
      <c r="Z32" s="32"/>
      <c r="AA32" s="5"/>
      <c r="AB32" s="43"/>
      <c r="AR32" s="1" t="s">
        <v>61</v>
      </c>
      <c r="AS32" s="1" t="n">
        <f aca="false">AS24-AS30</f>
        <v>0</v>
      </c>
    </row>
    <row r="33" customFormat="false" ht="15.75" hidden="false" customHeight="false" outlineLevel="0" collapsed="false">
      <c r="Q33" s="46" t="s">
        <v>62</v>
      </c>
      <c r="T33" s="46" t="s">
        <v>63</v>
      </c>
      <c r="W33" s="46" t="s">
        <v>63</v>
      </c>
      <c r="Z33" s="5"/>
      <c r="AA33" s="5"/>
      <c r="AB33" s="35"/>
    </row>
    <row r="34" customFormat="false" ht="15.75" hidden="false" customHeight="false" outlineLevel="0" collapsed="false">
      <c r="B34" s="46" t="s">
        <v>63</v>
      </c>
      <c r="G34" s="46" t="s">
        <v>63</v>
      </c>
      <c r="K34" s="46" t="s">
        <v>63</v>
      </c>
      <c r="N34" s="46" t="s">
        <v>63</v>
      </c>
      <c r="Q34" s="46" t="s">
        <v>63</v>
      </c>
      <c r="T34" s="46" t="s">
        <v>64</v>
      </c>
      <c r="W34" s="46" t="s">
        <v>64</v>
      </c>
      <c r="Z34" s="5"/>
      <c r="AA34" s="47"/>
      <c r="AB34" s="35"/>
    </row>
    <row r="35" customFormat="false" ht="15.75" hidden="false" customHeight="false" outlineLevel="0" collapsed="false">
      <c r="B35" s="46" t="s">
        <v>64</v>
      </c>
      <c r="G35" s="46" t="s">
        <v>64</v>
      </c>
      <c r="K35" s="46" t="s">
        <v>64</v>
      </c>
      <c r="N35" s="46" t="s">
        <v>64</v>
      </c>
      <c r="Q35" s="46" t="s">
        <v>64</v>
      </c>
      <c r="T35" s="46" t="s">
        <v>65</v>
      </c>
      <c r="W35" s="46" t="s">
        <v>65</v>
      </c>
      <c r="Z35" s="5"/>
      <c r="AA35" s="47"/>
      <c r="AB35" s="35"/>
    </row>
    <row r="36" customFormat="false" ht="15.75" hidden="false" customHeight="false" outlineLevel="0" collapsed="false">
      <c r="B36" s="46" t="s">
        <v>65</v>
      </c>
      <c r="G36" s="46" t="s">
        <v>65</v>
      </c>
      <c r="K36" s="46" t="s">
        <v>65</v>
      </c>
      <c r="N36" s="46" t="s">
        <v>65</v>
      </c>
      <c r="Q36" s="46" t="s">
        <v>65</v>
      </c>
      <c r="T36" s="46" t="s">
        <v>66</v>
      </c>
      <c r="W36" s="46" t="s">
        <v>66</v>
      </c>
      <c r="Z36" s="5"/>
      <c r="AA36" s="47"/>
      <c r="AB36" s="35"/>
      <c r="AS36" s="48"/>
    </row>
    <row r="37" customFormat="false" ht="15.75" hidden="false" customHeight="false" outlineLevel="0" collapsed="false">
      <c r="B37" s="46" t="s">
        <v>66</v>
      </c>
      <c r="G37" s="46" t="s">
        <v>66</v>
      </c>
      <c r="K37" s="46" t="s">
        <v>66</v>
      </c>
      <c r="N37" s="46" t="s">
        <v>66</v>
      </c>
      <c r="Q37" s="46" t="s">
        <v>66</v>
      </c>
      <c r="Z37" s="5"/>
      <c r="AA37" s="47"/>
      <c r="AB37" s="35"/>
    </row>
    <row r="38" customFormat="false" ht="15.75" hidden="false" customHeight="false" outlineLevel="0" collapsed="false">
      <c r="T38" s="49" t="s">
        <v>67</v>
      </c>
      <c r="W38" s="49" t="s">
        <v>68</v>
      </c>
      <c r="Z38" s="5"/>
      <c r="AA38" s="47"/>
      <c r="AB38" s="35"/>
    </row>
    <row r="39" customFormat="false" ht="15.75" hidden="false" customHeight="false" outlineLevel="0" collapsed="false">
      <c r="B39" s="49" t="s">
        <v>69</v>
      </c>
      <c r="G39" s="49" t="s">
        <v>70</v>
      </c>
      <c r="K39" s="49" t="s">
        <v>71</v>
      </c>
      <c r="N39" s="49" t="s">
        <v>72</v>
      </c>
      <c r="Q39" s="49" t="s">
        <v>73</v>
      </c>
      <c r="Z39" s="47" t="s">
        <v>63</v>
      </c>
      <c r="AB39" s="5"/>
      <c r="AG39" s="47" t="s">
        <v>63</v>
      </c>
      <c r="AL39" s="47" t="s">
        <v>63</v>
      </c>
    </row>
    <row r="40" customFormat="false" ht="15.75" hidden="false" customHeight="false" outlineLevel="0" collapsed="false">
      <c r="Z40" s="47" t="s">
        <v>64</v>
      </c>
      <c r="AB40" s="5"/>
      <c r="AG40" s="47" t="s">
        <v>64</v>
      </c>
      <c r="AL40" s="47" t="s">
        <v>64</v>
      </c>
    </row>
    <row r="41" customFormat="false" ht="15.75" hidden="false" customHeight="false" outlineLevel="0" collapsed="false">
      <c r="Z41" s="47" t="s">
        <v>65</v>
      </c>
      <c r="AB41" s="5"/>
      <c r="AG41" s="47" t="s">
        <v>65</v>
      </c>
      <c r="AL41" s="47" t="s">
        <v>65</v>
      </c>
    </row>
    <row r="42" customFormat="false" ht="15.75" hidden="false" customHeight="false" outlineLevel="0" collapsed="false">
      <c r="Z42" s="47" t="s">
        <v>66</v>
      </c>
      <c r="AB42" s="5"/>
      <c r="AG42" s="47" t="s">
        <v>66</v>
      </c>
      <c r="AL42" s="47" t="s">
        <v>66</v>
      </c>
    </row>
    <row r="43" customFormat="false" ht="15.75" hidden="false" customHeight="false" outlineLevel="0" collapsed="false">
      <c r="Z43" s="5"/>
      <c r="AB43" s="5"/>
      <c r="AG43" s="5"/>
      <c r="AL43" s="5"/>
    </row>
    <row r="44" customFormat="false" ht="15.75" hidden="false" customHeight="false" outlineLevel="0" collapsed="false">
      <c r="Z44" s="50" t="s">
        <v>74</v>
      </c>
      <c r="AB44" s="5"/>
      <c r="AG44" s="50" t="s">
        <v>75</v>
      </c>
      <c r="AL44" s="50"/>
      <c r="AM44" s="51"/>
    </row>
  </sheetData>
  <mergeCells count="10">
    <mergeCell ref="Z1:AB1"/>
    <mergeCell ref="Z4:AB4"/>
    <mergeCell ref="AG4:AI4"/>
    <mergeCell ref="AL4:AN4"/>
    <mergeCell ref="Z5:AB5"/>
    <mergeCell ref="AG5:AI5"/>
    <mergeCell ref="AL5:AN5"/>
    <mergeCell ref="Z7:AB7"/>
    <mergeCell ref="AG7:AI7"/>
    <mergeCell ref="AL7:AN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YC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23:04:50Z</dcterms:created>
  <dc:creator>Enache, Maria</dc:creator>
  <dc:description/>
  <dc:language>en-US</dc:language>
  <cp:lastModifiedBy>Jeffries, Jillian</cp:lastModifiedBy>
  <cp:lastPrinted>2024-06-30T13:01:38Z</cp:lastPrinted>
  <dcterms:modified xsi:type="dcterms:W3CDTF">2025-06-30T16:1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